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lculation" sheetId="2" state="visible" r:id="rId3"/>
  </sheets>
  <definedNames>
    <definedName function="false" hidden="false" localSheetId="1" name="_xlnm.Print_Area" vbProcedure="false">calculation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INSTRUCTIONS:</t>
  </si>
  <si>
    <t xml:space="preserve">insert age on line 4;</t>
  </si>
  <si>
    <t xml:space="preserve">and respective mean length at age on line 5;</t>
  </si>
  <si>
    <t xml:space="preserve">delete what is not necessary in lines</t>
  </si>
  <si>
    <t xml:space="preserve">4, 5, 8 and 9;</t>
  </si>
  <si>
    <t xml:space="preserve">do not change anithing else;</t>
  </si>
  <si>
    <t xml:space="preserve">if you need more than 10 years you need to extend formulas</t>
  </si>
  <si>
    <t xml:space="preserve">at lines 8, 9 and 11.</t>
  </si>
  <si>
    <t xml:space="preserve">Regards from Paulo Santos</t>
  </si>
  <si>
    <t xml:space="preserve">ptsantos@fc.up.pt</t>
  </si>
  <si>
    <t xml:space="preserve">von Bertalanffy</t>
  </si>
  <si>
    <t xml:space="preserve">parameter determination based on mean length-at-age data</t>
  </si>
  <si>
    <t xml:space="preserve">Chapman's method</t>
  </si>
  <si>
    <t xml:space="preserve">age</t>
  </si>
  <si>
    <t xml:space="preserve">mean length at age(cm)</t>
  </si>
  <si>
    <t xml:space="preserve">regression:</t>
  </si>
  <si>
    <t xml:space="preserve">x=lt</t>
  </si>
  <si>
    <t xml:space="preserve">y=lt+1-lt</t>
  </si>
  <si>
    <t xml:space="preserve">delete the last y</t>
  </si>
  <si>
    <t xml:space="preserve">Chapman line equation</t>
  </si>
  <si>
    <t xml:space="preserve">y=</t>
  </si>
  <si>
    <t xml:space="preserve">x</t>
  </si>
  <si>
    <t xml:space="preserve">r=</t>
  </si>
  <si>
    <t xml:space="preserve">calculation of parameters:</t>
  </si>
  <si>
    <t xml:space="preserve">K=-ln(b+1)=</t>
  </si>
  <si>
    <t xml:space="preserve">Linf(x para y=0)=</t>
  </si>
  <si>
    <t xml:space="preserve">cm</t>
  </si>
  <si>
    <t xml:space="preserve">to=t+(1/K)ln((linf-lt)/(linf))</t>
  </si>
  <si>
    <t xml:space="preserve">t=1&gt;&gt;&gt;to=</t>
  </si>
  <si>
    <t xml:space="preserve">t=2&gt;&gt;&gt;to=</t>
  </si>
  <si>
    <t xml:space="preserve">t=3&gt;&gt;&gt;to=</t>
  </si>
  <si>
    <t xml:space="preserve">to=</t>
  </si>
  <si>
    <t xml:space="preserve">growth equation  &gt;&gt;&gt;&gt;&gt;&gt;&gt;&gt;&gt;</t>
  </si>
  <si>
    <t xml:space="preserve">Lt=</t>
  </si>
  <si>
    <t xml:space="preserve"> (1-exp</t>
  </si>
  <si>
    <t xml:space="preserve">(t-</t>
  </si>
  <si>
    <t xml:space="preserve">))</t>
  </si>
  <si>
    <t xml:space="preserve">SIMULATION:</t>
  </si>
  <si>
    <t xml:space="preserve">t</t>
  </si>
  <si>
    <t xml:space="preserve">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b val="true"/>
      <sz val="11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FF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OWTH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ation!$B$23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4:$A$38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alculation!$B$24:$B$38</c:f>
              <c:numCache>
                <c:formatCode>General</c:formatCode>
                <c:ptCount val="15"/>
                <c:pt idx="0">
                  <c:v>1.30230882329862</c:v>
                </c:pt>
                <c:pt idx="1">
                  <c:v>9.69072780224789</c:v>
                </c:pt>
                <c:pt idx="2">
                  <c:v>14.5604724890409</c:v>
                </c:pt>
                <c:pt idx="3">
                  <c:v>17.387514554305</c:v>
                </c:pt>
                <c:pt idx="4">
                  <c:v>19.0287026150359</c:v>
                </c:pt>
                <c:pt idx="5">
                  <c:v>19.9814646145055</c:v>
                </c:pt>
                <c:pt idx="6">
                  <c:v>20.5345733345562</c:v>
                </c:pt>
                <c:pt idx="7">
                  <c:v>20.8556705827319</c:v>
                </c:pt>
                <c:pt idx="8">
                  <c:v>21.0420777736664</c:v>
                </c:pt>
                <c:pt idx="9">
                  <c:v>21.1502930917032</c:v>
                </c:pt>
                <c:pt idx="10">
                  <c:v>21.2131155343306</c:v>
                </c:pt>
              </c:numCache>
            </c:numRef>
          </c:yVal>
          <c:smooth val="0"/>
        </c:ser>
        <c:axId val="55562437"/>
        <c:axId val="15348291"/>
      </c:scatterChart>
      <c:valAx>
        <c:axId val="55562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8291"/>
        <c:crossesAt val="0"/>
        <c:crossBetween val="midCat"/>
      </c:valAx>
      <c:valAx>
        <c:axId val="153482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24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1</xdr:row>
      <xdr:rowOff>0</xdr:rowOff>
    </xdr:from>
    <xdr:to>
      <xdr:col>8</xdr:col>
      <xdr:colOff>9108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78280" y="3657600"/>
        <a:ext cx="31395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/>
      <c r="C2" s="2"/>
      <c r="D2" s="2"/>
      <c r="E2" s="2"/>
      <c r="F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4" t="s">
        <v>2</v>
      </c>
      <c r="B4" s="7"/>
      <c r="C4" s="8"/>
      <c r="D4" s="5"/>
      <c r="E4" s="5"/>
      <c r="F4" s="6"/>
    </row>
    <row r="5" customFormat="false" ht="13.5" hidden="false" customHeight="false" outlineLevel="0" collapsed="false">
      <c r="A5" s="4"/>
      <c r="B5" s="9"/>
      <c r="C5" s="8"/>
      <c r="D5" s="5"/>
      <c r="E5" s="5"/>
      <c r="F5" s="6"/>
    </row>
    <row r="6" customFormat="false" ht="13.5" hidden="false" customHeight="false" outlineLevel="0" collapsed="false">
      <c r="A6" s="10" t="s">
        <v>3</v>
      </c>
      <c r="B6" s="9"/>
      <c r="C6" s="8"/>
      <c r="D6" s="5"/>
      <c r="E6" s="5"/>
      <c r="F6" s="6"/>
    </row>
    <row r="7" customFormat="false" ht="13.5" hidden="false" customHeight="false" outlineLevel="0" collapsed="false">
      <c r="A7" s="11" t="s">
        <v>4</v>
      </c>
      <c r="B7" s="7"/>
      <c r="C7" s="8"/>
      <c r="D7" s="5"/>
      <c r="E7" s="5"/>
      <c r="F7" s="6"/>
    </row>
    <row r="8" customFormat="false" ht="13.5" hidden="false" customHeight="false" outlineLevel="0" collapsed="false">
      <c r="A8" s="11" t="s">
        <v>5</v>
      </c>
      <c r="B8" s="7"/>
      <c r="C8" s="8"/>
      <c r="D8" s="5"/>
      <c r="E8" s="5"/>
      <c r="F8" s="6"/>
    </row>
    <row r="9" customFormat="false" ht="13.5" hidden="false" customHeight="false" outlineLevel="0" collapsed="false">
      <c r="A9" s="11" t="s">
        <v>6</v>
      </c>
      <c r="B9" s="7"/>
      <c r="C9" s="8"/>
      <c r="D9" s="5"/>
      <c r="E9" s="5"/>
      <c r="F9" s="6"/>
    </row>
    <row r="10" customFormat="false" ht="13.5" hidden="false" customHeight="false" outlineLevel="0" collapsed="false">
      <c r="A10" s="12" t="s">
        <v>7</v>
      </c>
      <c r="B10" s="13"/>
      <c r="C10" s="13"/>
      <c r="D10" s="13"/>
      <c r="E10" s="13"/>
      <c r="F10" s="14"/>
    </row>
    <row r="11" customFormat="false" ht="12.75" hidden="false" customHeight="false" outlineLevel="0" collapsed="false">
      <c r="A11" s="15" t="s">
        <v>8</v>
      </c>
      <c r="B11" s="15"/>
      <c r="C11" s="15"/>
    </row>
    <row r="12" customFormat="false" ht="12.75" hidden="false" customHeight="false" outlineLevel="0" collapsed="false">
      <c r="A12" s="15" t="s">
        <v>9</v>
      </c>
      <c r="B12" s="15"/>
      <c r="C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" width="21.56"/>
    <col collapsed="false" customWidth="false" hidden="false" outlineLevel="0" max="257" min="2" style="16" width="9.14"/>
  </cols>
  <sheetData>
    <row r="1" customFormat="false" ht="15.75" hidden="false" customHeight="false" outlineLevel="0" collapsed="false">
      <c r="A1" s="17" t="s">
        <v>10</v>
      </c>
      <c r="B1" s="18" t="s">
        <v>11</v>
      </c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 t="s">
        <v>12</v>
      </c>
    </row>
    <row r="3" customFormat="false" ht="13.5" hidden="false" customHeight="false" outlineLevel="0" collapsed="false">
      <c r="A3" s="19"/>
      <c r="B3" s="0"/>
      <c r="C3" s="0"/>
      <c r="D3" s="0"/>
      <c r="E3" s="0"/>
      <c r="F3" s="0"/>
    </row>
    <row r="4" customFormat="false" ht="13.5" hidden="false" customHeight="false" outlineLevel="0" collapsed="false">
      <c r="A4" s="19" t="s">
        <v>13</v>
      </c>
      <c r="B4" s="20" t="n">
        <v>2</v>
      </c>
      <c r="C4" s="20" t="n">
        <v>3</v>
      </c>
      <c r="D4" s="20" t="n">
        <v>4</v>
      </c>
      <c r="E4" s="20" t="n">
        <v>5</v>
      </c>
      <c r="F4" s="21" t="n">
        <v>6</v>
      </c>
      <c r="G4" s="22" t="n">
        <v>7</v>
      </c>
      <c r="H4" s="22" t="n">
        <v>8</v>
      </c>
      <c r="I4" s="22" t="n">
        <v>9</v>
      </c>
      <c r="J4" s="22" t="n">
        <v>10</v>
      </c>
    </row>
    <row r="5" customFormat="false" ht="13.5" hidden="false" customHeight="false" outlineLevel="0" collapsed="false">
      <c r="A5" s="19" t="s">
        <v>14</v>
      </c>
      <c r="B5" s="20" t="n">
        <v>10</v>
      </c>
      <c r="C5" s="20" t="n">
        <v>15</v>
      </c>
      <c r="D5" s="20" t="n">
        <v>17</v>
      </c>
      <c r="E5" s="20" t="n">
        <v>19</v>
      </c>
      <c r="F5" s="20" t="n">
        <v>20</v>
      </c>
      <c r="G5" s="22" t="n">
        <v>20.7</v>
      </c>
      <c r="H5" s="22" t="n">
        <v>20.9</v>
      </c>
      <c r="I5" s="22" t="n">
        <v>21.1</v>
      </c>
      <c r="J5" s="22" t="n">
        <v>21.2</v>
      </c>
    </row>
    <row r="6" customFormat="false" ht="13.5" hidden="false" customHeight="false" outlineLevel="0" collapsed="false">
      <c r="B6" s="23"/>
      <c r="C6" s="23"/>
      <c r="D6" s="23"/>
      <c r="E6" s="23"/>
      <c r="F6" s="23"/>
    </row>
    <row r="7" customFormat="false" ht="13.5" hidden="false" customHeight="false" outlineLevel="0" collapsed="false">
      <c r="A7" s="19" t="s">
        <v>15</v>
      </c>
      <c r="B7" s="23"/>
      <c r="C7" s="23"/>
      <c r="D7" s="23"/>
      <c r="E7" s="23"/>
      <c r="F7" s="23"/>
    </row>
    <row r="8" customFormat="false" ht="13.5" hidden="false" customHeight="false" outlineLevel="0" collapsed="false">
      <c r="A8" s="19" t="s">
        <v>16</v>
      </c>
      <c r="B8" s="24" t="n">
        <f aca="false">B5</f>
        <v>10</v>
      </c>
      <c r="C8" s="24" t="n">
        <f aca="false">C5</f>
        <v>15</v>
      </c>
      <c r="D8" s="24" t="n">
        <f aca="false">D5</f>
        <v>17</v>
      </c>
      <c r="E8" s="24" t="n">
        <f aca="false">E5</f>
        <v>19</v>
      </c>
      <c r="F8" s="24" t="n">
        <f aca="false">F5</f>
        <v>20</v>
      </c>
      <c r="G8" s="24" t="n">
        <f aca="false">G5</f>
        <v>20.7</v>
      </c>
      <c r="H8" s="24" t="n">
        <f aca="false">H5</f>
        <v>20.9</v>
      </c>
      <c r="I8" s="24" t="n">
        <f aca="false">I5</f>
        <v>21.1</v>
      </c>
      <c r="J8" s="24" t="n">
        <f aca="false">J5</f>
        <v>21.2</v>
      </c>
    </row>
    <row r="9" customFormat="false" ht="13.5" hidden="false" customHeight="false" outlineLevel="0" collapsed="false">
      <c r="A9" s="19" t="s">
        <v>17</v>
      </c>
      <c r="B9" s="24" t="n">
        <f aca="false">C5-B5</f>
        <v>5</v>
      </c>
      <c r="C9" s="24" t="n">
        <f aca="false">D5-C5</f>
        <v>2</v>
      </c>
      <c r="D9" s="24" t="n">
        <f aca="false">E5-D5</f>
        <v>2</v>
      </c>
      <c r="E9" s="24" t="n">
        <f aca="false">F5-E5</f>
        <v>1</v>
      </c>
      <c r="F9" s="24" t="n">
        <f aca="false">G5-F5</f>
        <v>0.699999999999999</v>
      </c>
      <c r="G9" s="24" t="n">
        <f aca="false">H5-G5</f>
        <v>0.199999999999999</v>
      </c>
      <c r="H9" s="24" t="n">
        <f aca="false">I5-H5</f>
        <v>0.200000000000003</v>
      </c>
      <c r="I9" s="24" t="n">
        <f aca="false">J5-I5</f>
        <v>0.0999999999999979</v>
      </c>
      <c r="J9" s="18" t="s">
        <v>18</v>
      </c>
    </row>
    <row r="10" customFormat="false" ht="13.5" hidden="false" customHeight="false" outlineLevel="0" collapsed="false">
      <c r="A10" s="19" t="s">
        <v>19</v>
      </c>
      <c r="B10" s="0"/>
      <c r="C10" s="0"/>
      <c r="D10" s="0"/>
      <c r="E10" s="0"/>
      <c r="F10" s="0"/>
      <c r="G10" s="0"/>
      <c r="H10" s="0"/>
      <c r="I10" s="0"/>
    </row>
    <row r="11" customFormat="false" ht="13.5" hidden="false" customHeight="false" outlineLevel="0" collapsed="false">
      <c r="A11" s="25" t="s">
        <v>20</v>
      </c>
      <c r="B11" s="26" t="n">
        <f aca="false">INTERCEPT(B9:P9,B8:P8)</f>
        <v>8.93469600546507</v>
      </c>
      <c r="C11" s="0" t="n">
        <f aca="false">SLOPE(B9:O9,B8:O8)</f>
        <v>-0.419468114430902</v>
      </c>
      <c r="D11" s="19" t="s">
        <v>21</v>
      </c>
      <c r="E11" s="27" t="s">
        <v>22</v>
      </c>
      <c r="F11" s="28" t="n">
        <f aca="false">CORREL(B8:O8,B9:O9)</f>
        <v>-0.985388758626303</v>
      </c>
      <c r="G11" s="0"/>
      <c r="H11" s="0"/>
      <c r="I11" s="0"/>
    </row>
    <row r="12" customFormat="false" ht="13.5" hidden="false" customHeight="false" outlineLevel="0" collapsed="false">
      <c r="A12" s="19" t="s">
        <v>23</v>
      </c>
      <c r="B12" s="0"/>
      <c r="C12" s="0"/>
      <c r="D12" s="0"/>
      <c r="E12" s="0"/>
      <c r="F12" s="0"/>
      <c r="G12" s="0"/>
      <c r="H12" s="0"/>
    </row>
    <row r="13" customFormat="false" ht="13.5" hidden="false" customHeight="false" outlineLevel="0" collapsed="false">
      <c r="A13" s="29" t="s">
        <v>24</v>
      </c>
      <c r="B13" s="30"/>
      <c r="C13" s="31" t="n">
        <f aca="false">LN(C11+1)*(-1)</f>
        <v>0.543810551585054</v>
      </c>
      <c r="D13" s="30"/>
      <c r="E13" s="0"/>
      <c r="F13" s="0"/>
      <c r="G13" s="0"/>
      <c r="H13" s="0"/>
      <c r="I13" s="0"/>
    </row>
    <row r="14" customFormat="false" ht="13.5" hidden="false" customHeight="false" outlineLevel="0" collapsed="false">
      <c r="A14" s="29" t="s">
        <v>25</v>
      </c>
      <c r="B14" s="30"/>
      <c r="C14" s="31" t="n">
        <f aca="false">B11/C11*(-1)</f>
        <v>21.30006</v>
      </c>
      <c r="D14" s="29" t="s">
        <v>26</v>
      </c>
      <c r="E14" s="0"/>
      <c r="F14" s="0"/>
      <c r="G14" s="0"/>
      <c r="H14" s="0"/>
      <c r="I14" s="0"/>
    </row>
    <row r="15" customFormat="false" ht="13.5" hidden="false" customHeight="false" outlineLevel="0" collapsed="false">
      <c r="A15" s="19" t="s">
        <v>27</v>
      </c>
      <c r="B15" s="0"/>
      <c r="C15" s="0"/>
      <c r="D15" s="0"/>
      <c r="E15" s="0"/>
      <c r="F15" s="0"/>
      <c r="G15" s="0"/>
      <c r="H15" s="0"/>
      <c r="I15" s="0"/>
    </row>
    <row r="16" customFormat="false" ht="13.5" hidden="false" customHeight="false" outlineLevel="0" collapsed="false">
      <c r="A16" s="19" t="s">
        <v>28</v>
      </c>
      <c r="B16" s="0"/>
      <c r="C16" s="26" t="n">
        <f aca="false">1+(1/C13)*LN((C14-B5)/(C14))</f>
        <v>-0.165666705668848</v>
      </c>
      <c r="D16" s="0"/>
      <c r="E16" s="0"/>
      <c r="F16" s="0"/>
      <c r="G16" s="0"/>
      <c r="H16" s="0"/>
      <c r="I16" s="0"/>
    </row>
    <row r="17" customFormat="false" ht="13.5" hidden="false" customHeight="false" outlineLevel="0" collapsed="false">
      <c r="A17" s="19" t="s">
        <v>29</v>
      </c>
      <c r="B17" s="0"/>
      <c r="C17" s="26" t="n">
        <f aca="false">2+(1/C13)*LN((C14-C5)/(C14))</f>
        <v>-0.24002776132349</v>
      </c>
      <c r="D17" s="0"/>
      <c r="E17" s="0"/>
      <c r="F17" s="0"/>
      <c r="G17" s="0"/>
      <c r="H17" s="0"/>
      <c r="I17" s="0"/>
    </row>
    <row r="18" customFormat="false" ht="13.5" hidden="false" customHeight="false" outlineLevel="0" collapsed="false">
      <c r="A18" s="19" t="s">
        <v>30</v>
      </c>
      <c r="B18" s="0"/>
      <c r="C18" s="26" t="n">
        <f aca="false">3+(1/C13)*LN((C14-D5)/(C14))</f>
        <v>0.057650115727808</v>
      </c>
      <c r="D18" s="0"/>
      <c r="E18" s="0"/>
      <c r="F18" s="0"/>
      <c r="G18" s="0"/>
      <c r="H18" s="0"/>
      <c r="I18" s="0"/>
    </row>
    <row r="19" customFormat="false" ht="13.5" hidden="false" customHeight="false" outlineLevel="0" collapsed="false">
      <c r="A19" s="29" t="s">
        <v>31</v>
      </c>
      <c r="B19" s="30"/>
      <c r="C19" s="31" t="n">
        <f aca="false">AVERAGEA(C16:C18)</f>
        <v>-0.116014783754843</v>
      </c>
      <c r="D19" s="30"/>
      <c r="E19" s="0"/>
      <c r="F19" s="0"/>
      <c r="G19" s="0"/>
      <c r="H19" s="0"/>
      <c r="I19" s="0"/>
    </row>
    <row r="20" customFormat="false" ht="15.75" hidden="false" customHeight="false" outlineLevel="0" collapsed="false">
      <c r="A20" s="32" t="s">
        <v>32</v>
      </c>
      <c r="B20" s="33"/>
      <c r="C20" s="33"/>
      <c r="D20" s="34" t="s">
        <v>33</v>
      </c>
      <c r="E20" s="35" t="n">
        <f aca="false">C14</f>
        <v>21.30006</v>
      </c>
      <c r="F20" s="36" t="s">
        <v>34</v>
      </c>
      <c r="G20" s="35" t="n">
        <f aca="false">-C13</f>
        <v>-0.543810551585054</v>
      </c>
      <c r="H20" s="34" t="s">
        <v>35</v>
      </c>
      <c r="I20" s="35" t="n">
        <f aca="false">C19</f>
        <v>-0.116014783754843</v>
      </c>
      <c r="J20" s="37" t="s">
        <v>36</v>
      </c>
    </row>
    <row r="21" customFormat="false" ht="13.5" hidden="false" customHeight="false" outlineLevel="0" collapsed="false">
      <c r="A21" s="38"/>
      <c r="B21" s="39"/>
      <c r="C21" s="39"/>
      <c r="D21" s="40"/>
      <c r="E21" s="41"/>
      <c r="F21" s="38"/>
      <c r="G21" s="41"/>
      <c r="H21" s="40"/>
      <c r="I21" s="41"/>
    </row>
    <row r="22" customFormat="false" ht="13.5" hidden="false" customHeight="false" outlineLevel="0" collapsed="false">
      <c r="A22" s="42"/>
      <c r="B22" s="43" t="s">
        <v>37</v>
      </c>
      <c r="C22" s="44"/>
      <c r="G22" s="41"/>
      <c r="H22" s="40"/>
      <c r="I22" s="41"/>
    </row>
    <row r="23" s="47" customFormat="true" ht="13.5" hidden="false" customHeight="false" outlineLevel="0" collapsed="false">
      <c r="A23" s="45" t="s">
        <v>38</v>
      </c>
      <c r="B23" s="45" t="s">
        <v>39</v>
      </c>
      <c r="C23" s="46"/>
      <c r="H23" s="40"/>
      <c r="I23" s="41"/>
    </row>
    <row r="24" s="47" customFormat="true" ht="13.5" hidden="false" customHeight="false" outlineLevel="0" collapsed="false">
      <c r="A24" s="48" t="n">
        <v>0</v>
      </c>
      <c r="B24" s="46" t="n">
        <f aca="false">E$20*(1-EXP(G$20*(A24-I$20)))</f>
        <v>1.30230882329862</v>
      </c>
      <c r="C24" s="44" t="s">
        <v>26</v>
      </c>
      <c r="H24" s="40"/>
      <c r="I24" s="41"/>
    </row>
    <row r="25" customFormat="false" ht="13.5" hidden="false" customHeight="false" outlineLevel="0" collapsed="false">
      <c r="A25" s="49" t="n">
        <v>1</v>
      </c>
      <c r="B25" s="46" t="n">
        <f aca="false">E$20*(1-EXP(G$20*(A25-I$20)))</f>
        <v>9.69072780224789</v>
      </c>
      <c r="C25" s="44" t="s">
        <v>26</v>
      </c>
      <c r="H25" s="0"/>
      <c r="I25" s="0"/>
    </row>
    <row r="26" customFormat="false" ht="13.5" hidden="false" customHeight="false" outlineLevel="0" collapsed="false">
      <c r="A26" s="49" t="n">
        <v>2</v>
      </c>
      <c r="B26" s="46" t="n">
        <f aca="false">E$20*(1-EXP(G$20*(A26-I$20)))</f>
        <v>14.5604724890409</v>
      </c>
      <c r="C26" s="44" t="s">
        <v>26</v>
      </c>
      <c r="H26" s="0"/>
      <c r="I26" s="0"/>
    </row>
    <row r="27" customFormat="false" ht="13.5" hidden="false" customHeight="false" outlineLevel="0" collapsed="false">
      <c r="A27" s="49" t="n">
        <v>3</v>
      </c>
      <c r="B27" s="46" t="n">
        <f aca="false">E$20*(1-EXP(G$20*(A27-I$20)))</f>
        <v>17.387514554305</v>
      </c>
      <c r="C27" s="44" t="s">
        <v>26</v>
      </c>
    </row>
    <row r="28" customFormat="false" ht="13.5" hidden="false" customHeight="false" outlineLevel="0" collapsed="false">
      <c r="A28" s="49" t="n">
        <v>4</v>
      </c>
      <c r="B28" s="46" t="n">
        <f aca="false">E$20*(1-EXP(G$20*(A28-I$20)))</f>
        <v>19.0287026150359</v>
      </c>
      <c r="C28" s="44" t="s">
        <v>26</v>
      </c>
    </row>
    <row r="29" customFormat="false" ht="13.5" hidden="false" customHeight="false" outlineLevel="0" collapsed="false">
      <c r="A29" s="49" t="n">
        <v>5</v>
      </c>
      <c r="B29" s="46" t="n">
        <f aca="false">E$20*(1-EXP(G$20*(A29-I$20)))</f>
        <v>19.9814646145055</v>
      </c>
      <c r="C29" s="44" t="s">
        <v>26</v>
      </c>
    </row>
    <row r="30" customFormat="false" ht="13.5" hidden="false" customHeight="false" outlineLevel="0" collapsed="false">
      <c r="A30" s="49" t="n">
        <v>6</v>
      </c>
      <c r="B30" s="46" t="n">
        <f aca="false">E$20*(1-EXP(G$20*(A30-I$20)))</f>
        <v>20.5345733345562</v>
      </c>
      <c r="C30" s="44" t="s">
        <v>26</v>
      </c>
    </row>
    <row r="31" customFormat="false" ht="13.5" hidden="false" customHeight="false" outlineLevel="0" collapsed="false">
      <c r="A31" s="49" t="n">
        <v>7</v>
      </c>
      <c r="B31" s="46" t="n">
        <f aca="false">E$20*(1-EXP(G$20*(A31-I$20)))</f>
        <v>20.8556705827319</v>
      </c>
      <c r="C31" s="44" t="s">
        <v>26</v>
      </c>
    </row>
    <row r="32" customFormat="false" ht="13.5" hidden="false" customHeight="false" outlineLevel="0" collapsed="false">
      <c r="A32" s="49" t="n">
        <v>8</v>
      </c>
      <c r="B32" s="46" t="n">
        <f aca="false">E$20*(1-EXP(G$20*(A32-I$20)))</f>
        <v>21.0420777736664</v>
      </c>
      <c r="C32" s="44" t="s">
        <v>26</v>
      </c>
    </row>
    <row r="33" customFormat="false" ht="13.5" hidden="false" customHeight="false" outlineLevel="0" collapsed="false">
      <c r="A33" s="49" t="n">
        <v>9</v>
      </c>
      <c r="B33" s="46" t="n">
        <f aca="false">E$20*(1-EXP(G$20*(A33-I$20)))</f>
        <v>21.1502930917032</v>
      </c>
      <c r="C33" s="44" t="s">
        <v>26</v>
      </c>
    </row>
    <row r="34" customFormat="false" ht="13.5" hidden="false" customHeight="false" outlineLevel="0" collapsed="false">
      <c r="A34" s="49" t="n">
        <v>10</v>
      </c>
      <c r="B34" s="46" t="n">
        <f aca="false">E$20*(1-EXP(G$20*(A34-I$20)))</f>
        <v>21.2131155343306</v>
      </c>
      <c r="C34" s="4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12:17Z</dcterms:created>
  <dc:creator>*</dc:creator>
  <dc:description/>
  <dc:language>en-US</dc:language>
  <cp:lastModifiedBy>Paulo Santos</cp:lastModifiedBy>
  <cp:lastPrinted>2001-10-25T16:42:06Z</cp:lastPrinted>
  <cp:revision>0</cp:revision>
  <dc:subject/>
  <dc:title/>
</cp:coreProperties>
</file>